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Blandford 2003, Table 4" sheetId="2" state="visible" r:id="rId3"/>
  </sheets>
  <definedNames>
    <definedName function="false" hidden="false" localSheetId="0" name="Excel_BuiltIn__FilterDatabase" vbProcedure="false">Data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Verdana"/>
            <family val="0"/>
          </rPr>
          <t xml:space="preserve">Joe Clark:
</t>
        </r>
        <r>
          <rPr>
            <sz val="9"/>
            <color rgb="FF000000"/>
            <rFont val="Verdana"/>
            <family val="0"/>
          </rPr>
          <t xml:space="preserve">“General finding” means lower incomes for gay males and higher for lesbians compared to straight people. (Weaker statement: Gay males don’t earn more than straight m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7</xdr:rowOff>
              </xdr:from>
              <xdr:to>
                <xdr:col>6</xdr:col>
                <xdr:colOff>27</xdr:colOff>
                <xdr:row>9</xdr:row>
                <xdr:rowOff>6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Verdana"/>
            <family val="0"/>
          </rPr>
          <t xml:space="preserve">Joe Clark:
</t>
        </r>
        <r>
          <rPr>
            <sz val="9"/>
            <color rgb="FF000000"/>
            <rFont val="Verdana"/>
            <family val="0"/>
          </rPr>
          <t xml:space="preserve">These numbers are differences of earning averages, though the paper does not make clear averages of w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33</xdr:rowOff>
              </xdr:from>
              <xdr:to>
                <xdr:col>16</xdr:col>
                <xdr:colOff>54</xdr:colOff>
                <xdr:row>17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9">
  <si>
    <r>
      <rPr>
        <sz val="18"/>
        <rFont val="Cambria"/>
        <family val="0"/>
      </rPr>
      <t xml:space="preserve">Data compendium to 
“</t>
    </r>
    <r>
      <rPr>
        <b val="true"/>
        <sz val="18"/>
        <rFont val="Cambria"/>
        <family val="0"/>
      </rPr>
      <t xml:space="preserve">Gay money: The truth about lesbian &amp; gay economics</t>
    </r>
    <r>
      <rPr>
        <sz val="18"/>
        <rFont val="Cambria"/>
        <family val="0"/>
      </rPr>
      <t xml:space="preserve">” by Joe Clark</t>
    </r>
  </si>
  <si>
    <t xml:space="preserve">Summaries of research papers that report numerical results of interest</t>
  </si>
  <si>
    <t xml:space="preserve">Notes</t>
  </si>
  <si>
    <t xml:space="preserve">Version 1.3 of 2011.01.07 ¶ Read more at joeclark.org/gaymoney</t>
  </si>
  <si>
    <t xml:space="preserve">Not all results are statistically significant; for some papers, most results are not</t>
  </si>
  <si>
    <t xml:space="preserve">Confirmation of general finding (gay males earn less, lesbians more, than heteros):</t>
  </si>
  <si>
    <t xml:space="preserve">Results</t>
  </si>
  <si>
    <t xml:space="preserve">Short citation</t>
  </si>
  <si>
    <t xml:space="preserve">Full citation</t>
  </si>
  <si>
    <t xml:space="preserve">Country</t>
  </si>
  <si>
    <t xml:space="preserve">Confirms general finding?</t>
  </si>
  <si>
    <t xml:space="preserve">Data sources</t>
  </si>
  <si>
    <t xml:space="preserve">Sample size</t>
  </si>
  <si>
    <r>
      <rPr>
        <b val="true"/>
        <sz val="11"/>
        <rFont val="Cambria"/>
        <family val="0"/>
      </rPr>
      <t xml:space="preserve">Education </t>
    </r>
    <r>
      <rPr>
        <sz val="11"/>
        <rFont val="Cambria"/>
        <family val="0"/>
      </rPr>
      <t xml:space="preserve">(college degree)</t>
    </r>
  </si>
  <si>
    <t xml:space="preserve">Income</t>
  </si>
  <si>
    <r>
      <rPr>
        <b val="true"/>
        <sz val="11"/>
        <rFont val="Cambria"/>
        <family val="0"/>
      </rPr>
      <t xml:space="preserve">Penalty </t>
    </r>
    <r>
      <rPr>
        <sz val="11"/>
        <rFont val="Cambria"/>
        <family val="0"/>
      </rPr>
      <t xml:space="preserve">or</t>
    </r>
    <r>
      <rPr>
        <b val="true"/>
        <sz val="11"/>
        <rFont val="Cambria"/>
        <family val="0"/>
      </rPr>
      <t xml:space="preserve"> gain</t>
    </r>
  </si>
  <si>
    <t xml:space="preserve">Bisexuals</t>
  </si>
  <si>
    <t xml:space="preserve">Gay male</t>
  </si>
  <si>
    <t xml:space="preserve">Lesbian</t>
  </si>
  <si>
    <t xml:space="preserve">Male</t>
  </si>
  <si>
    <t xml:space="preserve">Female</t>
  </si>
  <si>
    <t xml:space="preserve">Carpenter 2007</t>
  </si>
  <si>
    <t xml:space="preserve">Carpenter, Christopher (2007). “Revisiting the income penalty for behaviorally gay men: Evidence from NHANES III.” Labour Economics 14(1):25–34</t>
  </si>
  <si>
    <t xml:space="preserve">US</t>
  </si>
  <si>
    <t xml:space="preserve">Partially</t>
  </si>
  <si>
    <t xml:space="preserve">NHANES II 1988–1994 against GSS</t>
  </si>
  <si>
    <t xml:space="preserve">731 males (44 gay)</t>
  </si>
  <si>
    <t xml:space="preserve">More</t>
  </si>
  <si>
    <t xml:space="preserve">N/A</t>
  </si>
  <si>
    <t xml:space="preserve">$23,949 mean gay male ($22,782 hetero)</t>
  </si>
  <si>
    <t xml:space="preserve">–30% to –37% penalty
Excluding state benefits: ≈–26%</t>
  </si>
  <si>
    <t xml:space="preserve">Black 2003</t>
  </si>
  <si>
    <t xml:space="preserve">Black, Dan A., Hoda R. Makar, Seth G. Sanders, and Lowell J. Taylor (2003). “The earnings effects of sexual orientation.” Industrial and Labor Relations Review 56(3):449–469</t>
  </si>
  <si>
    <t xml:space="preserve">Yes</t>
  </si>
  <si>
    <t xml:space="preserve">GSS 1989–1996</t>
  </si>
  <si>
    <t xml:space="preserve">134 lesbian, 161 gay male, 2,854 straight female, 3,423 straight male
Tables 2, 3: 106 gay/bisexual male, 74 lesbian/bisexual female</t>
  </si>
  <si>
    <t xml:space="preserve">About the same</t>
  </si>
  <si>
    <t xml:space="preserve">$26,321 (1989–1991) or $25,278 (1989–1996) mean gay male, $28,279/$28,642 mean hetero male</t>
  </si>
  <si>
    <t xml:space="preserve">$15,056/$21,248 mean lesbian; $18,246/$19,514 mean hetero female</t>
  </si>
  <si>
    <t xml:space="preserve">–19% to –24% [Table 2]
≈–14% [Table 7]</t>
  </si>
  <si>
    <t xml:space="preserve">Not statistically significant, but –22% (actually –20% to –29.5%) [Table 3]
But for same-sex behaviour in the past year, +22% to +27%  and significant [Table 7]</t>
  </si>
  <si>
    <t xml:space="preserve">+14% to +19%</t>
  </si>
  <si>
    <t xml:space="preserve">≈–13%</t>
  </si>
  <si>
    <t xml:space="preserve">Black 2007</t>
  </si>
  <si>
    <t xml:space="preserve">Black, Dan A., Seth G. Sanders, and Lowell J. Taylor (2007). “The Economics of Lesbian and Gay Families.” Journal of Economic Perspectives, Spring 2007, 21(2):53–70</t>
  </si>
  <si>
    <t xml:space="preserve">Census 2000 (also GSS to some degree)</t>
  </si>
  <si>
    <t xml:space="preserve">From GSS: 368 gay and lesbian (212 male, 156 female)
From Census: 7,549 gay, 7,788 lesbian, 2,971,440 hetero. Implies 6,004 gay-male households, 6,173 lesbian households, 1,788,829 hetero households</t>
  </si>
  <si>
    <t xml:space="preserve">Much more</t>
  </si>
  <si>
    <t xml:space="preserve">$39,528 ($43,600 hetero male)</t>
  </si>
  <si>
    <t xml:space="preserve">$31,804 ($18,861 hetero female)</t>
  </si>
  <si>
    <t xml:space="preserve">Carpenter 2004</t>
  </si>
  <si>
    <t xml:space="preserve">Carpenter, Christopher (2004). “New Evidence on Gay and Lesbian Household Incomes.” Contemporary Economic Policy 22(1):78–94</t>
  </si>
  <si>
    <t xml:space="preserve">No</t>
  </si>
  <si>
    <t xml:space="preserve">CDC BRFSS 1996–2000</t>
  </si>
  <si>
    <t xml:space="preserve">407 gay male, 440 lesbian, total 169,185 hetero</t>
  </si>
  <si>
    <t xml:space="preserve">$53,096 gay male, $51,482 married men, $39,000 unmarried male partners</t>
  </si>
  <si>
    <t xml:space="preserve">$45,993 lesbian, $51,025 married women, $40,538 unmarried female partners</t>
  </si>
  <si>
    <t xml:space="preserve">–2.96%</t>
  </si>
  <si>
    <t xml:space="preserve">–17.7% (yes, income penalty for lesbians)</t>
  </si>
  <si>
    <t xml:space="preserve">Rothblum 2007</t>
  </si>
  <si>
    <t xml:space="preserve">Rothblum, Esther D., Kimberly F. Balsam, Sondra E. Solomon, and Rhonda J. Factor (2007). “Lesbian, gay male, bisexual, and heterosexual siblings: Discrepancies in income and education in three U.S. samples.”  In Sexual Orientation Discrimination: An International Perspective, M.V. Lee Badgett and Jefferson Frank, eds</t>
  </si>
  <si>
    <t xml:space="preserve">Convenience surveys from all civil unions in Vermont from 2000.07.01 to 2001.06.30</t>
  </si>
  <si>
    <t xml:space="preserve">212 lesbian, 219 married hetero women, 123 gay male, 193 married hetero male</t>
  </si>
  <si>
    <t xml:space="preserve">More (bisexual men: least of all)</t>
  </si>
  <si>
    <t xml:space="preserve">More (bisexual women: marginally less than lesbians)</t>
  </si>
  <si>
    <r>
      <rPr>
        <sz val="10"/>
        <rFont val="Cambria"/>
        <family val="0"/>
      </rPr>
      <t xml:space="preserve">Individual: 5.2 gay male, 5.3 hetero male, 4.0 bisexual male
Household: 7.1 gay male, 7.5 hetero male, 5,9 bisexual
On this  scale, </t>
    </r>
    <r>
      <rPr>
        <i val="true"/>
        <sz val="10"/>
        <rFont val="Cambria"/>
        <family val="0"/>
      </rPr>
      <t xml:space="preserve">n</t>
    </r>
    <r>
      <rPr>
        <sz val="10"/>
        <rFont val="Cambria"/>
        <family val="0"/>
      </rPr>
      <t xml:space="preserve">:=$</t>
    </r>
    <r>
      <rPr>
        <i val="true"/>
        <sz val="10"/>
        <rFont val="Cambria"/>
        <family val="0"/>
      </rPr>
      <t xml:space="preserve">n</t>
    </r>
    <r>
      <rPr>
        <sz val="10"/>
        <rFont val="Cambria"/>
        <family val="0"/>
      </rPr>
      <t xml:space="preserve">5,000 
Second estimates: $65,847 gay men in civil unions, $79,172 not, $73,706 married hetero</t>
    </r>
  </si>
  <si>
    <r>
      <rPr>
        <sz val="10"/>
        <rFont val="Cambria"/>
        <family val="0"/>
      </rPr>
      <t xml:space="preserve">Individual: 4.2 lesbian, 3.8 hetero female, 3.4 bisexual)
Household: 6.4 lesbian, 7.0 hetero female, 6.2 lesbian
On this  scale, </t>
    </r>
    <r>
      <rPr>
        <i val="true"/>
        <sz val="10"/>
        <rFont val="Cambria"/>
        <family val="0"/>
      </rPr>
      <t xml:space="preserve">n</t>
    </r>
    <r>
      <rPr>
        <sz val="10"/>
        <rFont val="Cambria"/>
        <family val="0"/>
      </rPr>
      <t xml:space="preserve">:=$</t>
    </r>
    <r>
      <rPr>
        <i val="true"/>
        <sz val="10"/>
        <rFont val="Cambria"/>
        <family val="0"/>
      </rPr>
      <t xml:space="preserve">n</t>
    </r>
    <r>
      <rPr>
        <sz val="10"/>
        <rFont val="Cambria"/>
        <family val="0"/>
      </rPr>
      <t xml:space="preserve">5,000 
Second estimates: For individuals, $55,518 lesbians in civil unions, $54,733 not, $40,583 married hetero</t>
    </r>
  </si>
  <si>
    <t xml:space="preserve">Carpenter 2005</t>
  </si>
  <si>
    <t xml:space="preserve">Carpenter, Christopher S. (2005). “Self-Reported Sexual Orientation and Earnings: Evidence from California.” Industrial and Labor Relations Review 58(2)</t>
  </si>
  <si>
    <t xml:space="preserve">2001 California Health Interview Survey</t>
  </si>
  <si>
    <t xml:space="preserve">578 gay male, 245 bisexual male, 335 lesbian, 470 bisexual female (of ≈33,900 total)</t>
  </si>
  <si>
    <t xml:space="preserve">More (bisexual males indistinguishable from straights)</t>
  </si>
  <si>
    <t xml:space="preserve">More (bisexual females hugely more)</t>
  </si>
  <si>
    <t xml:space="preserve">Earnings last month: $4,504 (bisexual unmarried: $3,382; bisexual married: $4,076; straight unmarried: $7,158; straight married: $8,810)</t>
  </si>
  <si>
    <t xml:space="preserve">Earnings last month: $3,816 (bisexual unmarried: $3,247; bisexual married: $3,329; straight unmarried: $3,070; straight married: $3,631)</t>
  </si>
  <si>
    <t xml:space="preserve">$3,000 to $4,000 penalty</t>
  </si>
  <si>
    <t xml:space="preserve">$200 to $800 gain</t>
  </si>
  <si>
    <t xml:space="preserve">$200 to $1,200 penalty</t>
  </si>
  <si>
    <t xml:space="preserve">$200 penalty or gain</t>
  </si>
  <si>
    <t xml:space="preserve">Plug 2004</t>
  </si>
  <si>
    <t xml:space="preserve">Plug, Erik, and Peter Berkhout (2004). “Effects of sexual preferences on earnings in the Netherlands.”  Journal of Population Economics 17(1):117–131</t>
  </si>
  <si>
    <t xml:space="preserve">NL</t>
  </si>
  <si>
    <t xml:space="preserve">16,000 recent college and vocational-school grads, 1998–2000 </t>
  </si>
  <si>
    <t xml:space="preserve">12,094 grads who worked; 11,600 total subjects after controls added: 4,869 hetero male, 241 gay male, 53 bi male, 6,117 hetero female, 198 lesbian, 122 bi female</t>
  </si>
  <si>
    <t xml:space="preserve">About the same for males, more for females, though this study examined vocational education and college</t>
  </si>
  <si>
    <t xml:space="preserve">Given as average for too many subjects to be applicable to other surveys in this spreadsheet. Finds ≈4% earning penalty for gay males and the same gain for lesbians</t>
  </si>
  <si>
    <t xml:space="preserve">Berkhout 2008</t>
  </si>
  <si>
    <t xml:space="preserve">Berkhout, Peter and Plug, Erik (2008). “Sexual Orientation, Disclosure and Earnings.” IZA Discussion Papers 3290, Institute for the Study of Labor</t>
  </si>
  <si>
    <t xml:space="preserve">College and vocational-school grads, 2003–2006</t>
  </si>
  <si>
    <t xml:space="preserve">7,158 males total, including 324 gay, 111 bi</t>
  </si>
  <si>
    <t xml:space="preserve">Not listed as such</t>
  </si>
  <si>
    <t xml:space="preserve">4% penalty (but ≈9% penalty for closeted yet ≈8% gain for out)</t>
  </si>
  <si>
    <t xml:space="preserve">Carpenter 2008a</t>
  </si>
  <si>
    <t xml:space="preserve">Carpenter, Christopher S. (2008). “Sexual orientation, work, and income in Canada.” Canadian Journal of Economics 41(4):1239–1261</t>
  </si>
  <si>
    <t xml:space="preserve">CA</t>
  </si>
  <si>
    <t xml:space="preserve">Canadian Community Health Survey, Cycles 2.1 and 3.1 (2003, 2005); 2001 Census</t>
  </si>
  <si>
    <t xml:space="preserve">CCHS: Coupled gay men, 194; married men: 28,035; coupled lesbians: 181; married women: 38,481.
Also CCHS: Single gay males, 1,017; hetero males, ≈65,840; lesbians: 657; hetero females, 74,800
Census: Coupled gay men, 33,765; married men: 3,821,045; coupled lesbians: 28,145; married women: 4,191,505</t>
  </si>
  <si>
    <t xml:space="preserve">≈10% penalty (partnered only: 18%; unpartnered only: 8%)</t>
  </si>
  <si>
    <r>
      <rPr>
        <sz val="10"/>
        <rFont val="Cambria"/>
        <family val="0"/>
      </rPr>
      <t xml:space="preserve">≈16% gain (partnered only: 43% [!]; unpartnered only: 1% </t>
    </r>
    <r>
      <rPr>
        <i val="true"/>
        <sz val="10"/>
        <rFont val="Cambria"/>
        <family val="0"/>
      </rPr>
      <t xml:space="preserve">penalty</t>
    </r>
    <r>
      <rPr>
        <sz val="10"/>
        <rFont val="Cambria"/>
        <family val="0"/>
      </rPr>
      <t xml:space="preserve">)</t>
    </r>
  </si>
  <si>
    <t xml:space="preserve">Mueller 2007</t>
  </si>
  <si>
    <t xml:space="preserve">Mueller, Richard E. (2007). “Straight Pay for the Queer Guy? Earnings Differentials of Males and Females in Same-sex Couples in Canada.” SSRN Abstract 991312</t>
  </si>
  <si>
    <t xml:space="preserve">General Social Survey (Canada), 2001, Cycle 15</t>
  </si>
  <si>
    <t xml:space="preserve">3,334 males (23 in same-sex common-law relationships); 3,010 females (25)</t>
  </si>
  <si>
    <t xml:space="preserve">More (but identical at top end)</t>
  </si>
  <si>
    <t xml:space="preserve">Not clearly stated</t>
  </si>
  <si>
    <t xml:space="preserve">≈32%–36% penalty</t>
  </si>
  <si>
    <t xml:space="preserve">≈17% gain</t>
  </si>
  <si>
    <t xml:space="preserve">Lafrance 2009</t>
  </si>
  <si>
    <t xml:space="preserve">Lafrance, Amélie, Casey Warman and Frances Woolley (2009). “Sexual Identity and the Marriage Premium.” Working Papers 1219, Queen’s University, Department of Economics</t>
  </si>
  <si>
    <t xml:space="preserve">Canadian Community Health Survey, Cycles 2.1,  3.1, 4.1 (2003, 2005, 2007–2008)</t>
  </si>
  <si>
    <t xml:space="preserve">Working ≥30 hours/week:
Hetero $58,617; gay $53,261; bi $46,840
</t>
  </si>
  <si>
    <t xml:space="preserve">Working ≥30 hours/week: Hetero $40,708; lesbian $45,630; bi $34,489</t>
  </si>
  <si>
    <t xml:space="preserve">Penalties: 14% gay common-law/married, 20% gay single</t>
  </si>
  <si>
    <t xml:space="preserve">Gains: 24% lesbian common-law/married; 11% lesbian single</t>
  </si>
  <si>
    <t xml:space="preserve">Penalties: 26% bi common-law/married, 35% bi single</t>
  </si>
  <si>
    <t xml:space="preserve">Penalties: 21% bi common-law/married; ≈1% bi single</t>
  </si>
  <si>
    <t xml:space="preserve">Ahmed 2010</t>
  </si>
  <si>
    <t xml:space="preserve">Ahmed, Ali M., and Mats Hammarstedt (2010). “Sexual orientation and earnings: a register-data-based approach to identify homosexuals.” Journal of Population Economics  23(3):835–849</t>
  </si>
  <si>
    <t xml:space="preserve">SE</t>
  </si>
  <si>
    <t xml:space="preserve">LOUISE database of 25-to-64-year-olds in civil unions by 2003, plus married heterosexuals</t>
  </si>
  <si>
    <t xml:space="preserve">2,661 married hetero, 2,627 homosexuals (only 2,282/2,243 used for data purposes)</t>
  </si>
  <si>
    <t xml:space="preserve">Slightly more (college degree not specified in research)</t>
  </si>
  <si>
    <t xml:space="preserve">SEK303,900 hetero male, 274,500 gay</t>
  </si>
  <si>
    <t xml:space="preserve">SEK194,100 hetero female, 216,600 lesbian</t>
  </si>
  <si>
    <t xml:space="preserve">11% penalty</t>
  </si>
  <si>
    <t xml:space="preserve">10% gain</t>
  </si>
  <si>
    <t xml:space="preserve">Arabsheibani 2007</t>
  </si>
  <si>
    <t xml:space="preserve">Arabsheibani, G. Reza, Alan Marin, and Jonathan Jadsworth (2007). “Variations in Gay Pay in the USA and in the U.K.” In Sexual Orientation Discrimination: An International Perspective, M.V. Lee Badgett and Jefferson Frank, eds.</t>
  </si>
  <si>
    <t xml:space="preserve">UK</t>
  </si>
  <si>
    <t xml:space="preserve">US: 2000 Census 5% Public Use Microdata
UK: Labour Force Survey Q1 (1996) through Q4 (2004)</t>
  </si>
  <si>
    <t xml:space="preserve">US: ≈29,000 same-sex households; UK: 374,000 working people, including ≈798 gay male, ≈527 lesbian (some outliers later excluded; none have kids)</t>
  </si>
  <si>
    <t xml:space="preserve">Not stated</t>
  </si>
  <si>
    <t xml:space="preserve">US: ≈9% penalty
UK: ≈5% gain (but penalty for younger college-educated men, gain for much older men)</t>
  </si>
  <si>
    <t xml:space="preserve">US: ≈14% gain
UK: “Large” gain, perhaps 36%</t>
  </si>
  <si>
    <t xml:space="preserve">Arabsheibani 2006</t>
  </si>
  <si>
    <t xml:space="preserve">Arabsheibani, G. Reza, Alan Marin, and Jonathan Wadsworth (2006). “Gay Pay in the U.K..” CentrePiece, Summer 2006</t>
  </si>
  <si>
    <t xml:space="preserve">Labour Force Survey, January 2001 through August 2005</t>
  </si>
  <si>
    <t xml:space="preserve">More (no figures given)</t>
  </si>
  <si>
    <t xml:space="preserve">1% penalty without controls</t>
  </si>
  <si>
    <t xml:space="preserve">35% premium without controls</t>
  </si>
  <si>
    <t xml:space="preserve">Arabsheibani 2004</t>
  </si>
  <si>
    <t xml:space="preserve">Arabsheibani, G. Reza, Alan Marin, and Jonathan Jadsworth  (2004). “In the pink: Homosexual-heterosexual wage differentials in the U.K.” International Journal of Manpower 25(3/4):343–354</t>
  </si>
  <si>
    <t xml:space="preserve">Labour Force Survey Q1 (1996) through Q4 (2004)</t>
  </si>
  <si>
    <t xml:space="preserve">498 cohabiting gay male, 297 cohabiting lesbian, 211,551 married hetero, 40,603 cohabiting hetero</t>
  </si>
  <si>
    <t xml:space="preserve">£11.30/h wage for gay male, £10.60 straight male</t>
  </si>
  <si>
    <t xml:space="preserve">£10.20/h wage for lesbian, £7.60 straight female</t>
  </si>
  <si>
    <t xml:space="preserve">With controls, 5.2% penalty compared to married and cohabiting heteros, 7.4% gain compared to singles</t>
  </si>
  <si>
    <t xml:space="preserve">With controls, ≈10% more than all hetero women</t>
  </si>
  <si>
    <t xml:space="preserve">Frank 2006</t>
  </si>
  <si>
    <t xml:space="preserve">Frank, Jeff (2006). “Gay Glass Ceilings.” Economica 73(291):485–508</t>
  </si>
  <si>
    <t xml:space="preserve">UK Association of University Teachers online survey, December 2000 to February 2001</t>
  </si>
  <si>
    <t xml:space="preserve">Academics: 319 hetero male, 61 gay male (insanely described as “LGB male”), 355 hetero female, 49 lesbian (also insanely described as “LGB female”)</t>
  </si>
  <si>
    <t xml:space="preserve">Not applicable, since they’re all academics</t>
  </si>
  <si>
    <t xml:space="preserve">£32,147 hetero male, £29,325 gay male</t>
  </si>
  <si>
    <t xml:space="preserve">£24,136 hetero female, £24,697 lesbian</t>
  </si>
  <si>
    <t xml:space="preserve">≈1% penalty</t>
  </si>
  <si>
    <t xml:space="preserve">≈7% gain</t>
  </si>
  <si>
    <t xml:space="preserve">Carpenter 2008b</t>
  </si>
  <si>
    <t xml:space="preserve">Carpenter, Christopher (2008). “Sexual orientation, income, and non-pecuniary economic outcomes: New evidence from young lesbians in Australia.” Review of Economics of the Household 6(4):391–408</t>
  </si>
  <si>
    <t xml:space="preserve">AU</t>
  </si>
  <si>
    <t xml:space="preserve">Australian Longitudinal Survey of Women’s Health, 2000 wave</t>
  </si>
  <si>
    <t xml:space="preserve">Of those in paid work surveyed: 69 lesbian, 43 bisexual female, 7,031 hetero female</t>
  </si>
  <si>
    <t xml:space="preserve">30% penalty</t>
  </si>
  <si>
    <t xml:space="preserve">3% penalty</t>
  </si>
  <si>
    <t xml:space="preserve">Phua 1999</t>
  </si>
  <si>
    <t xml:space="preserve">Phua, Voon Chin, and Gayle Kaufman (1999). “Using the census to profile same-sex cohabitation: A research note.” Population Research and Policy Review  18(4):373–386.  In Queer Economics: A Reader,  Joyce Jacobsen, Adam Zeller, eds.</t>
  </si>
  <si>
    <t xml:space="preserve">1990 Census 5% Public Use Microdata</t>
  </si>
  <si>
    <t xml:space="preserve">10,483 same-sex cohabitors, 65% male</t>
  </si>
  <si>
    <t xml:space="preserve">Mean personal/household income: Gay cohabiting $40,810/$70,860, straight cohabiting $28,587/$45,583, married $37,790/$55,576, single $29,528 (also others, not reported here)</t>
  </si>
  <si>
    <t xml:space="preserve">Mean personal/household income: Lesbian cohabiting $28,629/$53,784, straight cohabiting $18,866/$41,590, married $19,043/$51,390, single $20,038 (also others, not reported here)</t>
  </si>
  <si>
    <t xml:space="preserve">Ash 2006</t>
  </si>
  <si>
    <t xml:space="preserve">Ash, Michael A., and M.V. Lee Badgett (2006). “Separate and Unequal: The Effect of Unequal Access to Employment-Based Health Insurance on Same-sex and Unmarried Different-Sex Couples.” Contemporary Economic Policy 24(4): 582–599</t>
  </si>
  <si>
    <t xml:space="preserve">Current Population Survey Annual Social and Economic Supplement 1996–2003</t>
  </si>
  <si>
    <r>
      <rPr>
        <sz val="10"/>
        <rFont val="Cambria"/>
        <family val="0"/>
      </rPr>
      <t xml:space="preserve">486 gay men and 478 lesbians in same-sex couples (not 486/478 </t>
    </r>
    <r>
      <rPr>
        <i val="true"/>
        <sz val="10"/>
        <rFont val="Cambria"/>
        <family val="0"/>
      </rPr>
      <t xml:space="preserve">couples</t>
    </r>
    <r>
      <rPr>
        <sz val="10"/>
        <rFont val="Cambria"/>
        <family val="0"/>
      </rPr>
      <t xml:space="preserve">), amounting to 0.26% of all couples</t>
    </r>
  </si>
  <si>
    <t xml:space="preserve">$70,160 gay male, $56,565 lesbian, $39,278 unmarried hetero, $54,143 married hetero
Also includes census data for the same categories:
$63,740/$56,420/$44,000/$60,500</t>
  </si>
  <si>
    <t xml:space="preserve">Clain 2001</t>
  </si>
  <si>
    <t xml:space="preserve">Clain, Suzanne Heller, and Karen Leppel (2001). “An investigation into sexual orientation discrimination as an explanation for wage differences.” Applied Economics 33(1):37–47</t>
  </si>
  <si>
    <t xml:space="preserve">1990 Census 1/1000 Public Use Microdata Sample</t>
  </si>
  <si>
    <t xml:space="preserve">91 males with male partners, 31,153 males with female partners, 5,585 males with no partners
58 females with female partners, 18,367 females with male partners, 7,603 females with no partners</t>
  </si>
  <si>
    <t xml:space="preserve">(Imputed) $24,833 for males with male partners or no partners, $28,565 for males with female partners</t>
  </si>
  <si>
    <t xml:space="preserve">(Imputed) $26,107 for females with female partners, $18,032 for females with male partners, $19,340 for females with no partners</t>
  </si>
  <si>
    <t xml:space="preserve">≈22% penalty</t>
  </si>
  <si>
    <t xml:space="preserve">Badgett 1995</t>
  </si>
  <si>
    <t xml:space="preserve">Badgett, M.V. Lee (1995). “The Wage Effects of Sexual Orientation Discrimination.” Industrial and Labor Relations Review 48(4):726–739</t>
  </si>
  <si>
    <t xml:space="preserve">GSS 1989–1991</t>
  </si>
  <si>
    <t xml:space="preserve">1,680 full-time-employed people: 34 lesbian/bi female, 698 hetero female, 47 gay/bi male, 901 hetero male</t>
  </si>
  <si>
    <t xml:space="preserve">Equal</t>
  </si>
  <si>
    <t xml:space="preserve">Given only in ranges; gay males overrepresented in lower ranges</t>
  </si>
  <si>
    <t xml:space="preserve">Given only in ranges; lesbians  roughly equal till $30,000–$39,999 range, where, there and higher, they have lower incidence</t>
  </si>
  <si>
    <t xml:space="preserve">11%–24% penalty (more with controls added)</t>
  </si>
  <si>
    <t xml:space="preserve">Penalty (not statistically significant) of 12%–30%</t>
  </si>
  <si>
    <t xml:space="preserve">Elmslie 2007</t>
  </si>
  <si>
    <t xml:space="preserve">Elmslie, Bruce, and Edinaldo Tebaldi (2007). “Sexual Orientation and Labor Market Discrimination.”  Journal of Labor Research 28:436–453</t>
  </si>
  <si>
    <t xml:space="preserve">March 2004 Current Population Survey (ages 25 and up)</t>
  </si>
  <si>
    <t xml:space="preserve">91,240 total: 1,129 gay-male couples, 678 lesbian couples, 6.1% hetero unmarried, 91.9% married hetero</t>
  </si>
  <si>
    <t xml:space="preserve">“[Cohabiting gay men earn 9% less than unmarried cohabiting heterosexual men”</t>
  </si>
  <si>
    <t xml:space="preserve">No statistically significant finding</t>
  </si>
  <si>
    <t xml:space="preserve">Antecol 2008</t>
  </si>
  <si>
    <t xml:space="preserve">Antecol, Heather, Anneke Jong, and Michael Steinberger (2007). “The Sexual Orientation Wage Gap: The Role of Occupational Sorting and Human Capital.” Industrial and Labor Relations Review 61(4):518</t>
  </si>
  <si>
    <t xml:space="preserve">2000 Census 5% Public Use Microdata</t>
  </si>
  <si>
    <t xml:space="preserve">814,153 married hetero men, 701,900 married hetero women, 57,825 cohabiting hetero men, 55,872 cohabiting hetero women, 5,785 gay men and 6,205 lesbians (all cohabiting)</t>
  </si>
  <si>
    <t xml:space="preserve">Less</t>
  </si>
  <si>
    <t xml:space="preserve">Married hetero: $18.60/h; cohabiting hetero: $13.60/h; gay cohabiting $17.73/h</t>
  </si>
  <si>
    <t xml:space="preserve">Married hetero: $12.96/h; cohabiting hetero: $11.69/h; lesbian cohabiting $15.71/h</t>
  </si>
  <si>
    <t xml:space="preserve">4.5% penalty compared to married hetero, but 28.2% premium compared to cohabiting hetero</t>
  </si>
  <si>
    <t xml:space="preserve">31.6% premium over cohabiting hetero women, 19.7% premium over married hetero women</t>
  </si>
  <si>
    <t xml:space="preserve">Jepsen 2007</t>
  </si>
  <si>
    <t xml:space="preserve">Jepsen, Lisa Kay (2007). “Comparing the Earnings of Cohabiting Lesbians, Cohabiting Heterosexual Women, and Married Women: Evidence from the 2000 Census.” Industrial Relations: A Journal of Economy and Society 46(4):699–727</t>
  </si>
  <si>
    <t xml:space="preserve">All females:
Lesbians: All 14,528; without kids 7,605; with kids 5,867; with kids under Age 6 9,787
Cohabiting hetero: All 9,787; without kids 5,169; with kids 4,040; with kids under Age 6 853
Married hetero: All 89,457; without kids 33,900; with kids 45,666; with kids under Age 6 16,321</t>
  </si>
  <si>
    <t xml:space="preserve">Lesbians: All $40,898; without kids $43,478; with kids $38,005; with kids under Age 6 $38,500
Cohabiting hetero:  All $28,684; without kids $31,120; with kids $25,126; with kids under Age 6 $23,117
Married hetero:  All $33,435; without kids $34,686; with kids $32,870; with kids under Age 6 $33,914</t>
  </si>
  <si>
    <t xml:space="preserve">Allegretto 2001</t>
  </si>
  <si>
    <t xml:space="preserve">Allegretto, Sylvia A., and Michelle M. Arthur (2001). “An Empirical Analysis of Homosexual/Heterosexual Male Earnings Differentials: Unmarried and Unequal?” Industrial and Labor Relations Review 54(3):631–646</t>
  </si>
  <si>
    <t xml:space="preserve">Men ages 20–64 in the workforce: 4,427 unmarried gay partners, 59,477 married hetero partners, 86,128 hetero unmarried partners</t>
  </si>
  <si>
    <t xml:space="preserve">$14,531 gay unmarried, $15,521 married hetero, $11,432 hetero unmarried</t>
  </si>
  <si>
    <t xml:space="preserve">Everything put together, maybe a 2.4% net penalty</t>
  </si>
  <si>
    <t xml:space="preserve">Zavodny 2008</t>
  </si>
  <si>
    <t xml:space="preserve">Zavodny, Madeline (2008). “Is there a ‘marriage premium’ for gay men?” Review of Economics of the Household 6(4):369–389</t>
  </si>
  <si>
    <t xml:space="preserve">GSS, NHSLS 1998–2004</t>
  </si>
  <si>
    <t xml:space="preserve">Males only:
Hetero: Married 3,213, cohabiting 290, non-cohabiting (single) 1,299
Gay: Cohabiting 33, non-cohabiting (single) 78</t>
  </si>
  <si>
    <t xml:space="preserve">Hetero: Married $28,411.60, cohabiting $18,661.90, non-cohabiting (single) $21,551
Gay: Cohabiting $29,652.30, non-cohabiting (single) $21,072.50</t>
  </si>
  <si>
    <t xml:space="preserve">Cohabiting gay males earn more than married or cohabiting straight males. Single gay males have about a $480 penalty. But with all controls, about a 15% penalty</t>
  </si>
  <si>
    <t xml:space="preserve">Carpenter 2007b</t>
  </si>
  <si>
    <t xml:space="preserve">Carpenter, Christopher (2007b). “Sexual orientation and outcomes in college.” Economics of Education Review 28(6):693–703</t>
  </si>
  <si>
    <t xml:space="preserve">2002 National Survey of Family Growth; 1997, 1999, 2001 Harvard College Alcohol Study</t>
  </si>
  <si>
    <t xml:space="preserve">601 total “GLB” men, 1,243 total “GLB” women</t>
  </si>
  <si>
    <t xml:space="preserve">All were undergrads</t>
  </si>
  <si>
    <t xml:space="preserve">Too complex to summarize; heteros not listed for comparison in tables. Gay males earn more money from work than straight males; no significant differences for lesbians</t>
  </si>
  <si>
    <t xml:space="preserve">Blandford 2003</t>
  </si>
  <si>
    <t xml:space="preserve">Blandford, John M. (2003). “The Nexus of Sexual Orientation and Gender in the Determination of Earnings.” Industrial and Labor Relations Review 56(4)</t>
  </si>
  <si>
    <t xml:space="preserve">1989–1996 GSS</t>
  </si>
  <si>
    <t xml:space="preserve">7,182 working adults ages 18–64, including 78 out gay/bi male, 18 closeted gay/bi male, 1,828 married hetero male, 1,115 unmarried hetero male, 61 out lesbian/bi, 15 closeted lesbian/bi, 1,567 married hetero women, 1,316 unmarried hetero women</t>
  </si>
  <si>
    <t xml:space="preserve">Married hetero male, $37,179; unmarried hetero male, $26,184; out gay/bisexual male, $27,415, closeted gay/bisexual male $22,954</t>
  </si>
  <si>
    <t xml:space="preserve">Married hetero female, $20,107; unmarried hetero female, $19,851; out lesbian/bi female, $23,689; closeted lesbian/bi female, $18,859</t>
  </si>
  <si>
    <t xml:space="preserve">About 31% penalty for gay/bi</t>
  </si>
  <si>
    <t xml:space="preserve">About 23% premium for lesbian/bi</t>
  </si>
  <si>
    <t xml:space="preserve">Daneshvary 2008</t>
  </si>
  <si>
    <t xml:space="preserve">Daneshvary, Nasser, C. Waddoups, and Bradley Wimmer (2008). “Educational Attainment and the Lesbian Wage Premium.” Journal of Labor Research 29(4):365–379</t>
  </si>
  <si>
    <t xml:space="preserve">91,906 hetero female, 6,777 lesbian</t>
  </si>
  <si>
    <t xml:space="preserve">Hetero female:
All $32,413 average annual income; &lt;16y education $27,031; ≥16y education $46,245
Lesbian:
All $43,040; &lt;16y education $32,473; ≥16y education $53,351</t>
  </si>
  <si>
    <t xml:space="preserve">No statistically significant difference for subjects with bachelor’s degree (≥16y education); in fact, an 8% premium for hetero females for earning a BA, MA, or Ph.D. 
≈10% premium for less-educated; 5.8% premium overall</t>
  </si>
  <si>
    <t xml:space="preserve">Daneshvary 2009</t>
  </si>
  <si>
    <t xml:space="preserve">Daneshvary, Nasser, C. J. Waddoups, and B. S. Wimmer (2009). “Previous Marriage and the Lesbian Wage Premium.” Industrial Relations 48(3):432–453</t>
  </si>
  <si>
    <t xml:space="preserve">6,785 lesbian (4,974 never-married, 1,811 previously-married); 80,453 unmarried hetero female with partners (40,035 never-married, 40,418 previously-married); 35,017 single female (15,627 never-married, 19,390 previously-married)</t>
  </si>
  <si>
    <t xml:space="preserve">$754–$3,210/year “when evaluated at the mean of hourly wage, weeks worked, and hours worked per week”</t>
  </si>
  <si>
    <t xml:space="preserve">6.3% overall, 5.2% when controlling for previous marriage.
“[N]ever-married lesbians earn roughly 7.5% more than never-married singles, 9.6% more than previously-married singles, and 5% more than currently-married females.” Previously-married lesbians about equal to married women and single and cohabiting heteros who never married, but are 2.3% more than previously-married singles</t>
  </si>
  <si>
    <t xml:space="preserve">Lewis 2009</t>
  </si>
  <si>
    <t xml:space="preserve">Lewis, Gregory B. (2009). “Gay-straight pay disparities in the public and private sectors.” Unpublished paper, Georgia State University </t>
  </si>
  <si>
    <t xml:space="preserve">2001–2008 ACS; 2000 5% PUMS</t>
  </si>
  <si>
    <t xml:space="preserve">8,160 gay male, 1,485,572 hetero married male, 7,860 lesbian, 820,142 hetero married female</t>
  </si>
  <si>
    <t xml:space="preserve">$50,814 gay male, $52,633 hetero married male</t>
  </si>
  <si>
    <t xml:space="preserve">$42,455 lesbian, $34,039 hetero married female</t>
  </si>
  <si>
    <t xml:space="preserve">–3% gross. For whites: Private sector: –12% to –14%. State government: –8% to –10%</t>
  </si>
  <si>
    <t xml:space="preserve">25%. For whites: Private sector ≈+7%. Local government: ≈+8%. Federal government: +11%. State government: ≈0</t>
  </si>
  <si>
    <t xml:space="preserve">Berg 2002</t>
  </si>
  <si>
    <t xml:space="preserve">Berg, Nathan, and Donald Lien (2002). “Measuring the effect of sexual orientation on income: Evidence of discrimination?” &lt;cite&gt;Contemporary Economic Policy&lt;/cite&gt; &lt;b&gt;20&lt;/b&gt;(4):394–414</t>
  </si>
  <si>
    <t xml:space="preserve">1991–1996 GSS</t>
  </si>
  <si>
    <t xml:space="preserve">Full-time only: 64 gay male, 52 lesbian, 1,513 hetero male, 1,258 hetero female</t>
  </si>
  <si>
    <t xml:space="preserve">–22±6%</t>
  </si>
  <si>
    <t xml:space="preserve">+30±17%</t>
  </si>
  <si>
    <t xml:space="preserve">Sample table that epitomizes the general trend in findings</t>
  </si>
  <si>
    <r>
      <rPr>
        <sz val="10"/>
        <rFont val="Cambria"/>
        <family val="0"/>
      </rPr>
      <t xml:space="preserve">Adapted from Blandford, John M. (2003). “The Nexus of Sexual Orientation and Gender in the Determination of Earnings.” </t>
    </r>
    <r>
      <rPr>
        <i val="true"/>
        <sz val="10"/>
        <rFont val="Cambria"/>
        <family val="0"/>
      </rPr>
      <t xml:space="preserve">Industrial and Labor Relations Review</t>
    </r>
    <r>
      <rPr>
        <sz val="10"/>
        <rFont val="Cambria"/>
        <family val="0"/>
      </rPr>
      <t xml:space="preserve"> </t>
    </r>
    <r>
      <rPr>
        <b val="true"/>
        <sz val="10"/>
        <rFont val="Cambria"/>
        <family val="0"/>
      </rPr>
      <t xml:space="preserve">56</t>
    </r>
    <r>
      <rPr>
        <sz val="10"/>
        <rFont val="Cambria"/>
        <family val="0"/>
      </rPr>
      <t xml:space="preserve">(4)</t>
    </r>
  </si>
  <si>
    <t xml:space="preserve">Income category</t>
  </si>
  <si>
    <t xml:space="preserve">Male workers</t>
  </si>
  <si>
    <t xml:space="preserve">Female workers</t>
  </si>
  <si>
    <t xml:space="preserve">All workers</t>
  </si>
  <si>
    <t xml:space="preserve">Heterosexual</t>
  </si>
  <si>
    <t xml:space="preserve">Gay/bisexual</t>
  </si>
  <si>
    <t xml:space="preserve">All men</t>
  </si>
  <si>
    <t xml:space="preserve">Lesbian/bisexual</t>
  </si>
  <si>
    <t xml:space="preserve">All women</t>
  </si>
  <si>
    <t xml:space="preserve">Married</t>
  </si>
  <si>
    <t xml:space="preserve">Unmarried</t>
  </si>
  <si>
    <t xml:space="preserve">≤$13,999</t>
  </si>
  <si>
    <t xml:space="preserve">$14,000 to $21,249</t>
  </si>
  <si>
    <t xml:space="preserve">$21,250 to $28,249</t>
  </si>
  <si>
    <t xml:space="preserve">$28,250 to $39,999</t>
  </si>
  <si>
    <t xml:space="preserve">≥$40,000</t>
  </si>
  <si>
    <t xml:space="preserve">Wealthiest 5%: ≥$63,325</t>
  </si>
  <si>
    <t xml:space="preserve">Median income (1992 dolla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Yes: &quot;0"/>
    <numFmt numFmtId="166" formatCode="&quot;No: &quot;0"/>
    <numFmt numFmtId="167" formatCode="&quot;Partially: &quot;0"/>
    <numFmt numFmtId="168" formatCode="\$#,##0_);[RED]&quot;($&quot;#,##0\)"/>
    <numFmt numFmtId="169" formatCode="\$#,##0"/>
    <numFmt numFmtId="170" formatCode="[$€-2]#,##0.00"/>
    <numFmt numFmtId="171" formatCode="0%"/>
    <numFmt numFmtId="172" formatCode="#.0\%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0"/>
    </font>
    <font>
      <sz val="18"/>
      <name val="Cambria"/>
      <family val="0"/>
    </font>
    <font>
      <b val="true"/>
      <sz val="18"/>
      <name val="Cambria"/>
      <family val="0"/>
    </font>
    <font>
      <i val="true"/>
      <sz val="14"/>
      <name val="Cambria"/>
      <family val="0"/>
    </font>
    <font>
      <b val="true"/>
      <sz val="14"/>
      <name val="Cambria"/>
      <family val="0"/>
    </font>
    <font>
      <b val="true"/>
      <sz val="10"/>
      <name val="Cambria"/>
      <family val="0"/>
    </font>
    <font>
      <b val="true"/>
      <sz val="11"/>
      <name val="Cambria"/>
      <family val="0"/>
    </font>
    <font>
      <sz val="11"/>
      <name val="Cambria"/>
      <family val="0"/>
    </font>
    <font>
      <b val="true"/>
      <sz val="12"/>
      <color rgb="FF333333"/>
      <name val="Cambria"/>
      <family val="0"/>
    </font>
    <font>
      <i val="true"/>
      <sz val="10"/>
      <name val="Cambri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i val="true"/>
      <sz val="10"/>
      <name val="Cambri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90"/>
      </left>
      <right style="hair">
        <color rgb="FF000090"/>
      </right>
      <top style="thin">
        <color rgb="FF000090"/>
      </top>
      <bottom style="hair">
        <color rgb="FF000090"/>
      </bottom>
      <diagonal/>
    </border>
    <border diagonalUp="false" diagonalDown="false">
      <left style="hair">
        <color rgb="FF000090"/>
      </left>
      <right/>
      <top style="thin">
        <color rgb="FF000090"/>
      </top>
      <bottom style="hair">
        <color rgb="FF000090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A5" activeCellId="0" sqref="A5:E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28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false" hidden="false" outlineLevel="0" max="8" min="7" style="1" width="10.7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false" hidden="false" outlineLevel="0" max="257" min="11" style="1" width="10.7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3" customFormat="true" ht="1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3" customFormat="true" ht="17" hidden="false" customHeight="true" outlineLevel="0" collapsed="false">
      <c r="A6" s="3" t="s">
        <v>5</v>
      </c>
      <c r="F6" s="8" t="n">
        <f aca="false">COUNTIF(D11:D44,"Yes*")</f>
        <v>16</v>
      </c>
      <c r="G6" s="9" t="n">
        <f aca="false">COUNTIF(D11:D438,"No*")</f>
        <v>4</v>
      </c>
      <c r="H6" s="10" t="n">
        <f aca="false">COUNTIF(D11:D44,"Partial*")</f>
        <v>12</v>
      </c>
    </row>
    <row r="8" customFormat="false" ht="18" hidden="false" customHeight="false" outlineLevel="0" collapsed="false">
      <c r="A8" s="5" t="s">
        <v>6</v>
      </c>
    </row>
    <row r="9" s="14" customFormat="true" ht="24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1" t="s">
        <v>13</v>
      </c>
      <c r="H9" s="11"/>
      <c r="I9" s="11" t="s">
        <v>14</v>
      </c>
      <c r="J9" s="11"/>
      <c r="K9" s="11" t="s">
        <v>15</v>
      </c>
      <c r="L9" s="11"/>
      <c r="M9" s="11" t="s">
        <v>16</v>
      </c>
      <c r="N9" s="11"/>
      <c r="O9" s="13"/>
    </row>
    <row r="10" s="17" customFormat="true" ht="53" hidden="false" customHeight="true" outlineLevel="0" collapsed="false">
      <c r="A10" s="11"/>
      <c r="B10" s="11"/>
      <c r="C10" s="11"/>
      <c r="D10" s="11"/>
      <c r="E10" s="11"/>
      <c r="F10" s="11"/>
      <c r="G10" s="15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9</v>
      </c>
      <c r="N10" s="16" t="s">
        <v>20</v>
      </c>
    </row>
    <row r="11" s="19" customFormat="true" ht="91" hidden="false" customHeight="false" outlineLevel="0" collapsed="false">
      <c r="A11" s="18" t="s">
        <v>21</v>
      </c>
      <c r="B11" s="19" t="s">
        <v>22</v>
      </c>
      <c r="C11" s="19" t="s">
        <v>23</v>
      </c>
      <c r="D11" s="19" t="s">
        <v>24</v>
      </c>
      <c r="E11" s="19" t="s">
        <v>25</v>
      </c>
      <c r="F11" s="19" t="s">
        <v>26</v>
      </c>
      <c r="G11" s="19" t="s">
        <v>27</v>
      </c>
      <c r="H11" s="19" t="s">
        <v>28</v>
      </c>
      <c r="I11" s="19" t="s">
        <v>29</v>
      </c>
      <c r="J11" s="19" t="s">
        <v>28</v>
      </c>
      <c r="K11" s="19" t="s">
        <v>30</v>
      </c>
    </row>
    <row r="12" s="21" customFormat="true" ht="169" hidden="false" customHeight="false" outlineLevel="0" collapsed="false">
      <c r="A12" s="20" t="s">
        <v>31</v>
      </c>
      <c r="B12" s="21" t="s">
        <v>32</v>
      </c>
      <c r="C12" s="21" t="s">
        <v>23</v>
      </c>
      <c r="D12" s="21" t="s">
        <v>33</v>
      </c>
      <c r="E12" s="21" t="s">
        <v>34</v>
      </c>
      <c r="F12" s="21" t="s">
        <v>35</v>
      </c>
      <c r="G12" s="21" t="s">
        <v>36</v>
      </c>
      <c r="H12" s="21" t="s">
        <v>36</v>
      </c>
      <c r="I12" s="21" t="s">
        <v>37</v>
      </c>
      <c r="J12" s="21" t="s">
        <v>38</v>
      </c>
      <c r="K12" s="21" t="s">
        <v>39</v>
      </c>
      <c r="L12" s="21" t="s">
        <v>40</v>
      </c>
      <c r="M12" s="21" t="s">
        <v>41</v>
      </c>
      <c r="N12" s="21" t="s">
        <v>42</v>
      </c>
    </row>
    <row r="13" s="21" customFormat="true" ht="169" hidden="false" customHeight="true" outlineLevel="0" collapsed="false">
      <c r="A13" s="20" t="s">
        <v>43</v>
      </c>
      <c r="B13" s="21" t="s">
        <v>44</v>
      </c>
      <c r="C13" s="21" t="s">
        <v>23</v>
      </c>
      <c r="D13" s="21" t="s">
        <v>24</v>
      </c>
      <c r="E13" s="21" t="s">
        <v>45</v>
      </c>
      <c r="F13" s="21" t="s">
        <v>46</v>
      </c>
      <c r="G13" s="21" t="s">
        <v>47</v>
      </c>
      <c r="H13" s="21" t="s">
        <v>47</v>
      </c>
      <c r="I13" s="22" t="s">
        <v>48</v>
      </c>
      <c r="J13" s="21" t="s">
        <v>49</v>
      </c>
      <c r="K13" s="23" t="n">
        <f aca="false">39528-43600</f>
        <v>-4072</v>
      </c>
      <c r="L13" s="23" t="n">
        <f aca="false">31804-18861</f>
        <v>12943</v>
      </c>
      <c r="M13" s="21" t="s">
        <v>28</v>
      </c>
    </row>
    <row r="14" s="21" customFormat="true" ht="78" hidden="false" customHeight="false" outlineLevel="0" collapsed="false">
      <c r="A14" s="20" t="s">
        <v>50</v>
      </c>
      <c r="B14" s="21" t="s">
        <v>51</v>
      </c>
      <c r="C14" s="21" t="s">
        <v>23</v>
      </c>
      <c r="D14" s="21" t="s">
        <v>52</v>
      </c>
      <c r="E14" s="21" t="s">
        <v>53</v>
      </c>
      <c r="F14" s="21" t="s">
        <v>54</v>
      </c>
      <c r="G14" s="21" t="s">
        <v>27</v>
      </c>
      <c r="H14" s="21" t="s">
        <v>47</v>
      </c>
      <c r="I14" s="21" t="s">
        <v>55</v>
      </c>
      <c r="J14" s="21" t="s">
        <v>56</v>
      </c>
      <c r="K14" s="21" t="s">
        <v>57</v>
      </c>
      <c r="L14" s="21" t="s">
        <v>58</v>
      </c>
    </row>
    <row r="15" s="21" customFormat="true" ht="208" hidden="false" customHeight="false" outlineLevel="0" collapsed="false">
      <c r="A15" s="20" t="s">
        <v>59</v>
      </c>
      <c r="B15" s="21" t="s">
        <v>60</v>
      </c>
      <c r="C15" s="21" t="s">
        <v>23</v>
      </c>
      <c r="D15" s="21" t="s">
        <v>33</v>
      </c>
      <c r="E15" s="21" t="s">
        <v>61</v>
      </c>
      <c r="F15" s="21" t="s">
        <v>62</v>
      </c>
      <c r="G15" s="21" t="s">
        <v>63</v>
      </c>
      <c r="H15" s="21" t="s">
        <v>64</v>
      </c>
      <c r="I15" s="21" t="s">
        <v>65</v>
      </c>
      <c r="J15" s="21" t="s">
        <v>66</v>
      </c>
    </row>
    <row r="16" s="21" customFormat="true" ht="104" hidden="false" customHeight="false" outlineLevel="0" collapsed="false">
      <c r="A16" s="20" t="s">
        <v>67</v>
      </c>
      <c r="B16" s="21" t="s">
        <v>68</v>
      </c>
      <c r="C16" s="21" t="s">
        <v>23</v>
      </c>
      <c r="D16" s="21" t="s">
        <v>24</v>
      </c>
      <c r="E16" s="21" t="s">
        <v>69</v>
      </c>
      <c r="F16" s="21" t="s">
        <v>70</v>
      </c>
      <c r="G16" s="21" t="s">
        <v>71</v>
      </c>
      <c r="H16" s="21" t="s">
        <v>72</v>
      </c>
      <c r="I16" s="21" t="s">
        <v>73</v>
      </c>
      <c r="J16" s="21" t="s">
        <v>74</v>
      </c>
      <c r="K16" s="21" t="s">
        <v>75</v>
      </c>
      <c r="L16" s="21" t="s">
        <v>76</v>
      </c>
      <c r="M16" s="21" t="s">
        <v>77</v>
      </c>
      <c r="N16" s="21" t="s">
        <v>78</v>
      </c>
    </row>
    <row r="17" s="21" customFormat="true" ht="117" hidden="false" customHeight="true" outlineLevel="0" collapsed="false">
      <c r="A17" s="20" t="s">
        <v>79</v>
      </c>
      <c r="B17" s="21" t="s">
        <v>80</v>
      </c>
      <c r="C17" s="21" t="s">
        <v>81</v>
      </c>
      <c r="D17" s="21" t="s">
        <v>33</v>
      </c>
      <c r="E17" s="21" t="s">
        <v>82</v>
      </c>
      <c r="F17" s="21" t="s">
        <v>83</v>
      </c>
      <c r="G17" s="21" t="s">
        <v>84</v>
      </c>
      <c r="I17" s="21" t="s">
        <v>85</v>
      </c>
      <c r="K17" s="24" t="n">
        <f aca="false">-1392818+1312448</f>
        <v>-80370</v>
      </c>
      <c r="L17" s="24" t="n">
        <f aca="false">1263365-1231226</f>
        <v>32139</v>
      </c>
      <c r="M17" s="24" t="n">
        <f aca="false">1420444-1392818</f>
        <v>27626</v>
      </c>
      <c r="N17" s="24" t="n">
        <f aca="false">1228342-1231226</f>
        <v>-2884</v>
      </c>
    </row>
    <row r="18" s="21" customFormat="true" ht="78" hidden="false" customHeight="true" outlineLevel="0" collapsed="false">
      <c r="A18" s="20" t="s">
        <v>86</v>
      </c>
      <c r="B18" s="21" t="s">
        <v>87</v>
      </c>
      <c r="C18" s="21" t="s">
        <v>81</v>
      </c>
      <c r="D18" s="21" t="s">
        <v>33</v>
      </c>
      <c r="E18" s="21" t="s">
        <v>88</v>
      </c>
      <c r="F18" s="21" t="s">
        <v>89</v>
      </c>
      <c r="G18" s="21" t="s">
        <v>28</v>
      </c>
      <c r="H18" s="21" t="s">
        <v>28</v>
      </c>
      <c r="I18" s="21" t="s">
        <v>90</v>
      </c>
      <c r="K18" s="21" t="s">
        <v>91</v>
      </c>
      <c r="L18" s="21" t="s">
        <v>28</v>
      </c>
    </row>
    <row r="19" s="21" customFormat="true" ht="247" hidden="false" customHeight="false" outlineLevel="0" collapsed="false">
      <c r="A19" s="20" t="s">
        <v>92</v>
      </c>
      <c r="B19" s="21" t="s">
        <v>93</v>
      </c>
      <c r="C19" s="21" t="s">
        <v>94</v>
      </c>
      <c r="D19" s="21" t="s">
        <v>33</v>
      </c>
      <c r="E19" s="21" t="s">
        <v>95</v>
      </c>
      <c r="F19" s="21" t="s">
        <v>96</v>
      </c>
      <c r="G19" s="21" t="s">
        <v>47</v>
      </c>
      <c r="H19" s="21" t="s">
        <v>47</v>
      </c>
      <c r="K19" s="21" t="s">
        <v>97</v>
      </c>
      <c r="L19" s="21" t="s">
        <v>98</v>
      </c>
    </row>
    <row r="20" s="21" customFormat="true" ht="91" hidden="false" customHeight="false" outlineLevel="0" collapsed="false">
      <c r="A20" s="20" t="s">
        <v>99</v>
      </c>
      <c r="B20" s="21" t="s">
        <v>100</v>
      </c>
      <c r="C20" s="21" t="s">
        <v>94</v>
      </c>
      <c r="D20" s="21" t="s">
        <v>33</v>
      </c>
      <c r="E20" s="21" t="s">
        <v>101</v>
      </c>
      <c r="F20" s="21" t="s">
        <v>102</v>
      </c>
      <c r="G20" s="21" t="s">
        <v>103</v>
      </c>
      <c r="H20" s="21" t="s">
        <v>103</v>
      </c>
      <c r="I20" s="21" t="s">
        <v>104</v>
      </c>
      <c r="J20" s="21" t="s">
        <v>104</v>
      </c>
      <c r="K20" s="21" t="s">
        <v>105</v>
      </c>
      <c r="L20" s="21" t="s">
        <v>106</v>
      </c>
    </row>
    <row r="21" s="21" customFormat="true" ht="91" hidden="false" customHeight="false" outlineLevel="0" collapsed="false">
      <c r="A21" s="20" t="s">
        <v>107</v>
      </c>
      <c r="B21" s="21" t="s">
        <v>108</v>
      </c>
      <c r="C21" s="21" t="s">
        <v>94</v>
      </c>
      <c r="D21" s="21" t="s">
        <v>33</v>
      </c>
      <c r="E21" s="21" t="s">
        <v>109</v>
      </c>
      <c r="G21" s="21" t="s">
        <v>36</v>
      </c>
      <c r="H21" s="21" t="s">
        <v>36</v>
      </c>
      <c r="I21" s="21" t="s">
        <v>110</v>
      </c>
      <c r="J21" s="21" t="s">
        <v>111</v>
      </c>
      <c r="K21" s="21" t="s">
        <v>112</v>
      </c>
      <c r="L21" s="21" t="s">
        <v>113</v>
      </c>
      <c r="M21" s="21" t="s">
        <v>114</v>
      </c>
      <c r="N21" s="21" t="s">
        <v>115</v>
      </c>
    </row>
    <row r="22" s="21" customFormat="true" ht="104" hidden="false" customHeight="true" outlineLevel="0" collapsed="false">
      <c r="A22" s="20" t="s">
        <v>116</v>
      </c>
      <c r="B22" s="21" t="s">
        <v>117</v>
      </c>
      <c r="C22" s="21" t="s">
        <v>118</v>
      </c>
      <c r="D22" s="21" t="s">
        <v>33</v>
      </c>
      <c r="E22" s="21" t="s">
        <v>119</v>
      </c>
      <c r="F22" s="21" t="s">
        <v>120</v>
      </c>
      <c r="G22" s="21" t="s">
        <v>121</v>
      </c>
      <c r="I22" s="21" t="s">
        <v>122</v>
      </c>
      <c r="J22" s="21" t="s">
        <v>123</v>
      </c>
      <c r="K22" s="21" t="s">
        <v>124</v>
      </c>
      <c r="L22" s="21" t="s">
        <v>125</v>
      </c>
    </row>
    <row r="23" s="21" customFormat="true" ht="130" hidden="false" customHeight="true" outlineLevel="0" collapsed="false">
      <c r="A23" s="20" t="s">
        <v>126</v>
      </c>
      <c r="B23" s="21" t="s">
        <v>127</v>
      </c>
      <c r="C23" s="21" t="s">
        <v>128</v>
      </c>
      <c r="D23" s="21" t="s">
        <v>24</v>
      </c>
      <c r="E23" s="21" t="s">
        <v>129</v>
      </c>
      <c r="F23" s="21" t="s">
        <v>130</v>
      </c>
      <c r="G23" s="21" t="s">
        <v>27</v>
      </c>
      <c r="H23" s="21" t="s">
        <v>47</v>
      </c>
      <c r="I23" s="21" t="s">
        <v>131</v>
      </c>
      <c r="K23" s="21" t="s">
        <v>132</v>
      </c>
      <c r="L23" s="21" t="s">
        <v>133</v>
      </c>
    </row>
    <row r="24" s="21" customFormat="true" ht="65" hidden="false" customHeight="true" outlineLevel="0" collapsed="false">
      <c r="A24" s="20" t="s">
        <v>134</v>
      </c>
      <c r="B24" s="21" t="s">
        <v>135</v>
      </c>
      <c r="C24" s="21" t="s">
        <v>128</v>
      </c>
      <c r="D24" s="21" t="s">
        <v>33</v>
      </c>
      <c r="E24" s="21" t="s">
        <v>136</v>
      </c>
      <c r="F24" s="21" t="s">
        <v>131</v>
      </c>
      <c r="G24" s="21" t="s">
        <v>137</v>
      </c>
      <c r="I24" s="21" t="s">
        <v>131</v>
      </c>
      <c r="K24" s="21" t="s">
        <v>138</v>
      </c>
      <c r="L24" s="21" t="s">
        <v>139</v>
      </c>
    </row>
    <row r="25" s="21" customFormat="true" ht="117" hidden="false" customHeight="false" outlineLevel="0" collapsed="false">
      <c r="A25" s="20" t="s">
        <v>140</v>
      </c>
      <c r="B25" s="21" t="s">
        <v>141</v>
      </c>
      <c r="C25" s="21" t="s">
        <v>128</v>
      </c>
      <c r="D25" s="21" t="s">
        <v>24</v>
      </c>
      <c r="E25" s="21" t="s">
        <v>142</v>
      </c>
      <c r="F25" s="21" t="s">
        <v>143</v>
      </c>
      <c r="G25" s="21" t="s">
        <v>27</v>
      </c>
      <c r="H25" s="21" t="s">
        <v>47</v>
      </c>
      <c r="I25" s="21" t="s">
        <v>144</v>
      </c>
      <c r="J25" s="21" t="s">
        <v>145</v>
      </c>
      <c r="K25" s="21" t="s">
        <v>146</v>
      </c>
      <c r="L25" s="21" t="s">
        <v>147</v>
      </c>
    </row>
    <row r="26" s="25" customFormat="true" ht="117" hidden="false" customHeight="true" outlineLevel="0" collapsed="false">
      <c r="A26" s="20" t="s">
        <v>148</v>
      </c>
      <c r="B26" s="21" t="s">
        <v>149</v>
      </c>
      <c r="C26" s="21" t="s">
        <v>128</v>
      </c>
      <c r="D26" s="21" t="s">
        <v>33</v>
      </c>
      <c r="E26" s="21" t="s">
        <v>150</v>
      </c>
      <c r="F26" s="21" t="s">
        <v>151</v>
      </c>
      <c r="G26" s="21" t="s">
        <v>152</v>
      </c>
      <c r="H26" s="21"/>
      <c r="I26" s="21" t="s">
        <v>153</v>
      </c>
      <c r="J26" s="21" t="s">
        <v>154</v>
      </c>
      <c r="K26" s="21" t="s">
        <v>155</v>
      </c>
      <c r="L26" s="21" t="s">
        <v>156</v>
      </c>
      <c r="M26" s="21"/>
      <c r="N26" s="21"/>
    </row>
    <row r="27" s="25" customFormat="true" ht="104" hidden="false" customHeight="false" outlineLevel="0" collapsed="false">
      <c r="A27" s="20" t="s">
        <v>157</v>
      </c>
      <c r="B27" s="21" t="s">
        <v>158</v>
      </c>
      <c r="C27" s="21" t="s">
        <v>159</v>
      </c>
      <c r="D27" s="21" t="s">
        <v>52</v>
      </c>
      <c r="E27" s="21" t="s">
        <v>160</v>
      </c>
      <c r="F27" s="21" t="s">
        <v>161</v>
      </c>
      <c r="G27" s="21" t="s">
        <v>28</v>
      </c>
      <c r="H27" s="21" t="s">
        <v>36</v>
      </c>
      <c r="I27" s="21" t="s">
        <v>28</v>
      </c>
      <c r="J27" s="21" t="s">
        <v>131</v>
      </c>
      <c r="K27" s="21" t="s">
        <v>28</v>
      </c>
      <c r="L27" s="21" t="s">
        <v>162</v>
      </c>
      <c r="M27" s="21" t="s">
        <v>28</v>
      </c>
      <c r="N27" s="21" t="s">
        <v>163</v>
      </c>
    </row>
    <row r="28" s="25" customFormat="true" ht="156" hidden="false" customHeight="false" outlineLevel="0" collapsed="false">
      <c r="A28" s="20" t="s">
        <v>164</v>
      </c>
      <c r="B28" s="21" t="s">
        <v>165</v>
      </c>
      <c r="C28" s="21" t="s">
        <v>23</v>
      </c>
      <c r="D28" s="21" t="s">
        <v>52</v>
      </c>
      <c r="E28" s="21" t="s">
        <v>166</v>
      </c>
      <c r="F28" s="21" t="s">
        <v>167</v>
      </c>
      <c r="G28" s="21" t="s">
        <v>47</v>
      </c>
      <c r="H28" s="21" t="s">
        <v>47</v>
      </c>
      <c r="I28" s="21" t="s">
        <v>168</v>
      </c>
      <c r="J28" s="21" t="s">
        <v>169</v>
      </c>
      <c r="K28" s="21"/>
      <c r="L28" s="21"/>
      <c r="M28" s="21"/>
      <c r="N28" s="21"/>
    </row>
    <row r="29" s="25" customFormat="true" ht="130" hidden="false" customHeight="true" outlineLevel="0" collapsed="false">
      <c r="A29" s="20" t="s">
        <v>170</v>
      </c>
      <c r="B29" s="21" t="s">
        <v>171</v>
      </c>
      <c r="C29" s="21" t="s">
        <v>23</v>
      </c>
      <c r="D29" s="21" t="s">
        <v>52</v>
      </c>
      <c r="E29" s="21" t="s">
        <v>172</v>
      </c>
      <c r="F29" s="21" t="s">
        <v>173</v>
      </c>
      <c r="G29" s="21" t="s">
        <v>47</v>
      </c>
      <c r="H29" s="21" t="s">
        <v>47</v>
      </c>
      <c r="I29" s="21" t="s">
        <v>174</v>
      </c>
      <c r="J29" s="21"/>
      <c r="K29" s="21"/>
      <c r="L29" s="21"/>
      <c r="M29" s="21"/>
      <c r="N29" s="21"/>
    </row>
    <row r="30" s="25" customFormat="true" ht="169" hidden="false" customHeight="false" outlineLevel="0" collapsed="false">
      <c r="A30" s="20" t="s">
        <v>175</v>
      </c>
      <c r="B30" s="21" t="s">
        <v>176</v>
      </c>
      <c r="C30" s="21" t="s">
        <v>23</v>
      </c>
      <c r="D30" s="21" t="s">
        <v>33</v>
      </c>
      <c r="E30" s="21" t="s">
        <v>177</v>
      </c>
      <c r="F30" s="21" t="s">
        <v>178</v>
      </c>
      <c r="G30" s="21" t="s">
        <v>47</v>
      </c>
      <c r="H30" s="21" t="s">
        <v>47</v>
      </c>
      <c r="I30" s="21" t="s">
        <v>179</v>
      </c>
      <c r="J30" s="21" t="s">
        <v>180</v>
      </c>
      <c r="K30" s="21" t="s">
        <v>181</v>
      </c>
      <c r="L30" s="21" t="s">
        <v>131</v>
      </c>
      <c r="M30" s="21"/>
      <c r="N30" s="21"/>
    </row>
    <row r="31" s="25" customFormat="true" ht="78" hidden="false" customHeight="false" outlineLevel="0" collapsed="false">
      <c r="A31" s="20" t="s">
        <v>182</v>
      </c>
      <c r="B31" s="21" t="s">
        <v>183</v>
      </c>
      <c r="C31" s="21" t="s">
        <v>23</v>
      </c>
      <c r="D31" s="21" t="s">
        <v>24</v>
      </c>
      <c r="E31" s="21" t="s">
        <v>184</v>
      </c>
      <c r="F31" s="21" t="s">
        <v>185</v>
      </c>
      <c r="G31" s="21" t="s">
        <v>186</v>
      </c>
      <c r="H31" s="21" t="s">
        <v>186</v>
      </c>
      <c r="I31" s="21" t="s">
        <v>187</v>
      </c>
      <c r="J31" s="21" t="s">
        <v>188</v>
      </c>
      <c r="K31" s="21" t="s">
        <v>189</v>
      </c>
      <c r="L31" s="21" t="s">
        <v>190</v>
      </c>
      <c r="M31" s="21"/>
      <c r="N31" s="21"/>
    </row>
    <row r="32" s="25" customFormat="true" ht="91" hidden="false" customHeight="false" outlineLevel="0" collapsed="false">
      <c r="A32" s="20" t="s">
        <v>191</v>
      </c>
      <c r="B32" s="21" t="s">
        <v>192</v>
      </c>
      <c r="C32" s="21" t="s">
        <v>23</v>
      </c>
      <c r="D32" s="21" t="s">
        <v>24</v>
      </c>
      <c r="E32" s="21" t="s">
        <v>193</v>
      </c>
      <c r="F32" s="21" t="s">
        <v>194</v>
      </c>
      <c r="G32" s="21" t="s">
        <v>36</v>
      </c>
      <c r="H32" s="21" t="s">
        <v>36</v>
      </c>
      <c r="I32" s="21" t="s">
        <v>104</v>
      </c>
      <c r="J32" s="21" t="s">
        <v>104</v>
      </c>
      <c r="K32" s="21" t="s">
        <v>195</v>
      </c>
      <c r="L32" s="21" t="s">
        <v>196</v>
      </c>
      <c r="M32" s="21"/>
      <c r="N32" s="21"/>
    </row>
    <row r="33" s="25" customFormat="true" ht="143" hidden="false" customHeight="false" outlineLevel="0" collapsed="false">
      <c r="A33" s="20" t="s">
        <v>197</v>
      </c>
      <c r="B33" s="21" t="s">
        <v>198</v>
      </c>
      <c r="C33" s="21" t="s">
        <v>23</v>
      </c>
      <c r="D33" s="21" t="s">
        <v>33</v>
      </c>
      <c r="E33" s="21" t="s">
        <v>199</v>
      </c>
      <c r="F33" s="21" t="s">
        <v>200</v>
      </c>
      <c r="G33" s="21" t="s">
        <v>36</v>
      </c>
      <c r="H33" s="21" t="s">
        <v>201</v>
      </c>
      <c r="I33" s="21" t="s">
        <v>202</v>
      </c>
      <c r="J33" s="21" t="s">
        <v>203</v>
      </c>
      <c r="K33" s="21" t="s">
        <v>204</v>
      </c>
      <c r="L33" s="21" t="s">
        <v>205</v>
      </c>
      <c r="M33" s="21"/>
      <c r="N33" s="21"/>
    </row>
    <row r="34" s="25" customFormat="true" ht="247" hidden="false" customHeight="false" outlineLevel="0" collapsed="false">
      <c r="A34" s="20" t="s">
        <v>206</v>
      </c>
      <c r="B34" s="21" t="s">
        <v>207</v>
      </c>
      <c r="C34" s="21" t="s">
        <v>23</v>
      </c>
      <c r="D34" s="21" t="s">
        <v>33</v>
      </c>
      <c r="E34" s="21" t="s">
        <v>199</v>
      </c>
      <c r="F34" s="21" t="s">
        <v>208</v>
      </c>
      <c r="G34" s="21" t="s">
        <v>28</v>
      </c>
      <c r="H34" s="21" t="s">
        <v>36</v>
      </c>
      <c r="I34" s="21" t="s">
        <v>28</v>
      </c>
      <c r="J34" s="21" t="s">
        <v>209</v>
      </c>
      <c r="K34" s="21"/>
      <c r="L34" s="21"/>
      <c r="M34" s="21"/>
      <c r="N34" s="21"/>
    </row>
    <row r="35" s="25" customFormat="true" ht="117" hidden="false" customHeight="false" outlineLevel="0" collapsed="false">
      <c r="A35" s="20" t="s">
        <v>210</v>
      </c>
      <c r="B35" s="21" t="s">
        <v>211</v>
      </c>
      <c r="C35" s="21" t="s">
        <v>23</v>
      </c>
      <c r="D35" s="21" t="s">
        <v>33</v>
      </c>
      <c r="E35" s="21" t="s">
        <v>166</v>
      </c>
      <c r="F35" s="21" t="s">
        <v>212</v>
      </c>
      <c r="G35" s="21" t="s">
        <v>27</v>
      </c>
      <c r="H35" s="21" t="s">
        <v>28</v>
      </c>
      <c r="I35" s="21" t="s">
        <v>213</v>
      </c>
      <c r="J35" s="21" t="s">
        <v>28</v>
      </c>
      <c r="K35" s="21" t="s">
        <v>214</v>
      </c>
      <c r="L35" s="21" t="s">
        <v>28</v>
      </c>
      <c r="M35" s="21"/>
      <c r="N35" s="21"/>
    </row>
    <row r="36" s="25" customFormat="true" ht="169" hidden="false" customHeight="false" outlineLevel="0" collapsed="false">
      <c r="A36" s="20" t="s">
        <v>215</v>
      </c>
      <c r="B36" s="21" t="s">
        <v>216</v>
      </c>
      <c r="C36" s="21" t="s">
        <v>23</v>
      </c>
      <c r="D36" s="21" t="s">
        <v>24</v>
      </c>
      <c r="E36" s="21" t="s">
        <v>217</v>
      </c>
      <c r="F36" s="21" t="s">
        <v>218</v>
      </c>
      <c r="G36" s="21" t="s">
        <v>47</v>
      </c>
      <c r="H36" s="21" t="s">
        <v>28</v>
      </c>
      <c r="I36" s="21" t="s">
        <v>219</v>
      </c>
      <c r="J36" s="21" t="s">
        <v>28</v>
      </c>
      <c r="K36" s="21" t="s">
        <v>220</v>
      </c>
      <c r="L36" s="21" t="s">
        <v>28</v>
      </c>
      <c r="M36" s="21"/>
      <c r="N36" s="21"/>
    </row>
    <row r="37" s="25" customFormat="true" ht="78" hidden="false" customHeight="true" outlineLevel="0" collapsed="false">
      <c r="A37" s="20" t="s">
        <v>221</v>
      </c>
      <c r="B37" s="21" t="s">
        <v>222</v>
      </c>
      <c r="C37" s="21" t="s">
        <v>23</v>
      </c>
      <c r="D37" s="21" t="s">
        <v>24</v>
      </c>
      <c r="E37" s="21" t="s">
        <v>223</v>
      </c>
      <c r="F37" s="21" t="s">
        <v>224</v>
      </c>
      <c r="G37" s="21" t="s">
        <v>225</v>
      </c>
      <c r="H37" s="21"/>
      <c r="I37" s="21" t="s">
        <v>226</v>
      </c>
      <c r="J37" s="21"/>
      <c r="K37" s="21"/>
      <c r="L37" s="21"/>
      <c r="M37" s="21"/>
      <c r="N37" s="21"/>
    </row>
    <row r="38" s="25" customFormat="true" ht="195" hidden="false" customHeight="false" outlineLevel="0" collapsed="false">
      <c r="A38" s="20" t="s">
        <v>227</v>
      </c>
      <c r="B38" s="21" t="s">
        <v>228</v>
      </c>
      <c r="C38" s="21" t="s">
        <v>23</v>
      </c>
      <c r="D38" s="21" t="s">
        <v>24</v>
      </c>
      <c r="E38" s="21" t="s">
        <v>229</v>
      </c>
      <c r="F38" s="21" t="s">
        <v>230</v>
      </c>
      <c r="G38" s="26" t="s">
        <v>36</v>
      </c>
      <c r="H38" s="26" t="s">
        <v>36</v>
      </c>
      <c r="I38" s="21" t="s">
        <v>231</v>
      </c>
      <c r="J38" s="21" t="s">
        <v>232</v>
      </c>
      <c r="K38" s="21" t="s">
        <v>233</v>
      </c>
      <c r="L38" s="21" t="s">
        <v>234</v>
      </c>
      <c r="M38" s="21"/>
      <c r="N38" s="21"/>
    </row>
    <row r="39" s="25" customFormat="true" ht="247" hidden="false" customHeight="false" outlineLevel="0" collapsed="false">
      <c r="A39" s="20" t="s">
        <v>235</v>
      </c>
      <c r="B39" s="21" t="s">
        <v>236</v>
      </c>
      <c r="C39" s="21" t="s">
        <v>23</v>
      </c>
      <c r="D39" s="21" t="s">
        <v>24</v>
      </c>
      <c r="E39" s="21" t="s">
        <v>199</v>
      </c>
      <c r="F39" s="21" t="s">
        <v>237</v>
      </c>
      <c r="G39" s="26" t="s">
        <v>28</v>
      </c>
      <c r="H39" s="26" t="s">
        <v>27</v>
      </c>
      <c r="I39" s="21" t="s">
        <v>28</v>
      </c>
      <c r="J39" s="21" t="s">
        <v>238</v>
      </c>
      <c r="K39" s="21" t="s">
        <v>28</v>
      </c>
      <c r="L39" s="21" t="s">
        <v>239</v>
      </c>
      <c r="M39" s="21"/>
      <c r="N39" s="21"/>
    </row>
    <row r="40" s="25" customFormat="true" ht="409" hidden="false" customHeight="false" outlineLevel="0" collapsed="false">
      <c r="A40" s="20" t="s">
        <v>240</v>
      </c>
      <c r="B40" s="21" t="s">
        <v>241</v>
      </c>
      <c r="C40" s="21" t="s">
        <v>23</v>
      </c>
      <c r="D40" s="21" t="s">
        <v>33</v>
      </c>
      <c r="E40" s="21" t="s">
        <v>199</v>
      </c>
      <c r="F40" s="21" t="s">
        <v>242</v>
      </c>
      <c r="G40" s="26" t="s">
        <v>28</v>
      </c>
      <c r="H40" s="26" t="s">
        <v>47</v>
      </c>
      <c r="I40" s="21" t="s">
        <v>28</v>
      </c>
      <c r="J40" s="21" t="s">
        <v>243</v>
      </c>
      <c r="K40" s="21"/>
      <c r="L40" s="21" t="s">
        <v>244</v>
      </c>
      <c r="M40" s="21"/>
      <c r="N40" s="21"/>
    </row>
    <row r="41" s="25" customFormat="true" ht="130" hidden="false" customHeight="false" outlineLevel="0" collapsed="false">
      <c r="A41" s="20" t="s">
        <v>245</v>
      </c>
      <c r="B41" s="21" t="s">
        <v>246</v>
      </c>
      <c r="C41" s="21" t="s">
        <v>23</v>
      </c>
      <c r="D41" s="21" t="s">
        <v>24</v>
      </c>
      <c r="E41" s="21" t="s">
        <v>247</v>
      </c>
      <c r="F41" s="21" t="s">
        <v>248</v>
      </c>
      <c r="G41" s="26" t="s">
        <v>36</v>
      </c>
      <c r="H41" s="26" t="s">
        <v>36</v>
      </c>
      <c r="I41" s="21" t="s">
        <v>249</v>
      </c>
      <c r="J41" s="21" t="s">
        <v>250</v>
      </c>
      <c r="K41" s="21" t="s">
        <v>251</v>
      </c>
      <c r="L41" s="27" t="s">
        <v>252</v>
      </c>
      <c r="M41" s="21"/>
      <c r="N41" s="21"/>
    </row>
    <row r="42" s="25" customFormat="true" ht="104" hidden="false" customHeight="false" outlineLevel="0" collapsed="false">
      <c r="A42" s="20" t="s">
        <v>253</v>
      </c>
      <c r="B42" s="21" t="s">
        <v>254</v>
      </c>
      <c r="C42" s="21" t="s">
        <v>23</v>
      </c>
      <c r="D42" s="21" t="s">
        <v>33</v>
      </c>
      <c r="E42" s="21" t="s">
        <v>255</v>
      </c>
      <c r="F42" s="21" t="s">
        <v>256</v>
      </c>
      <c r="G42" s="26" t="s">
        <v>27</v>
      </c>
      <c r="H42" s="26" t="s">
        <v>201</v>
      </c>
      <c r="I42" s="21"/>
      <c r="J42" s="21"/>
      <c r="K42" s="21" t="s">
        <v>257</v>
      </c>
      <c r="L42" s="27" t="s">
        <v>258</v>
      </c>
      <c r="M42" s="21"/>
      <c r="N42" s="21"/>
    </row>
    <row r="43" customFormat="false" ht="13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3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3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3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3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3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3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3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3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3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3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3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3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3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3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3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3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3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3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3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3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3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3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3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3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3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3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3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3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3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3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3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3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3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3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3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3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3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3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3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3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3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3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3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3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</sheetData>
  <mergeCells count="26">
    <mergeCell ref="A1:J1"/>
    <mergeCell ref="A2:J2"/>
    <mergeCell ref="A4:J4"/>
    <mergeCell ref="A5:E5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M13:N13"/>
    <mergeCell ref="G17:H17"/>
    <mergeCell ref="I17:J17"/>
    <mergeCell ref="I18:J18"/>
    <mergeCell ref="G22:H22"/>
    <mergeCell ref="I23:J23"/>
    <mergeCell ref="G24:H24"/>
    <mergeCell ref="I24:J24"/>
    <mergeCell ref="G26:H26"/>
    <mergeCell ref="I29:J29"/>
    <mergeCell ref="G37:H37"/>
    <mergeCell ref="I37:L3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8" activeCellId="0" sqref="F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10.7"/>
    <col collapsed="false" customWidth="true" hidden="false" outlineLevel="0" max="8" min="8" style="1" width="11.7"/>
    <col collapsed="false" customWidth="false" hidden="false" outlineLevel="0" max="10" min="9" style="1" width="10.7"/>
    <col collapsed="false" customWidth="false" hidden="false" outlineLevel="0" max="257" min="11" style="3" width="10.7"/>
  </cols>
  <sheetData>
    <row r="1" customFormat="false" ht="21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6" hidden="false" customHeight="true" outlineLevel="0" collapsed="false">
      <c r="A2" s="30" t="s">
        <v>260</v>
      </c>
      <c r="B2" s="30"/>
      <c r="C2" s="30"/>
      <c r="D2" s="30"/>
      <c r="E2" s="30"/>
      <c r="F2" s="30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4" customFormat="true" ht="14" hidden="false" customHeight="true" outlineLevel="0" collapsed="false">
      <c r="A4" s="31" t="s">
        <v>261</v>
      </c>
      <c r="B4" s="32" t="s">
        <v>262</v>
      </c>
      <c r="C4" s="32"/>
      <c r="D4" s="32"/>
      <c r="E4" s="32"/>
      <c r="F4" s="33" t="s">
        <v>263</v>
      </c>
      <c r="G4" s="33"/>
      <c r="H4" s="33"/>
      <c r="I4" s="33"/>
      <c r="J4" s="31" t="s">
        <v>264</v>
      </c>
    </row>
    <row r="5" s="34" customFormat="true" ht="14" hidden="false" customHeight="true" outlineLevel="0" collapsed="false">
      <c r="A5" s="31"/>
      <c r="B5" s="35" t="s">
        <v>265</v>
      </c>
      <c r="C5" s="35"/>
      <c r="D5" s="36" t="s">
        <v>266</v>
      </c>
      <c r="E5" s="37" t="s">
        <v>267</v>
      </c>
      <c r="F5" s="35" t="s">
        <v>265</v>
      </c>
      <c r="G5" s="35"/>
      <c r="H5" s="36" t="s">
        <v>268</v>
      </c>
      <c r="I5" s="37" t="s">
        <v>269</v>
      </c>
      <c r="J5" s="31"/>
    </row>
    <row r="6" s="34" customFormat="true" ht="13" hidden="false" customHeight="false" outlineLevel="0" collapsed="false">
      <c r="A6" s="31"/>
      <c r="B6" s="36" t="s">
        <v>270</v>
      </c>
      <c r="C6" s="37" t="s">
        <v>271</v>
      </c>
      <c r="D6" s="36"/>
      <c r="E6" s="36"/>
      <c r="F6" s="36" t="s">
        <v>270</v>
      </c>
      <c r="G6" s="37" t="s">
        <v>271</v>
      </c>
      <c r="H6" s="36"/>
      <c r="I6" s="36"/>
      <c r="J6" s="31"/>
    </row>
    <row r="7" customFormat="false" ht="26" hidden="false" customHeight="true" outlineLevel="0" collapsed="false">
      <c r="A7" s="38" t="s">
        <v>272</v>
      </c>
      <c r="B7" s="39" t="n">
        <v>8.9</v>
      </c>
      <c r="C7" s="39" t="n">
        <v>19.3</v>
      </c>
      <c r="D7" s="39" t="n">
        <v>19.4</v>
      </c>
      <c r="E7" s="39" t="n">
        <v>12.7</v>
      </c>
      <c r="F7" s="39" t="n">
        <v>28.6</v>
      </c>
      <c r="G7" s="39" t="n">
        <v>27.4</v>
      </c>
      <c r="H7" s="39" t="n">
        <v>22</v>
      </c>
      <c r="I7" s="39" t="n">
        <v>27.9</v>
      </c>
      <c r="J7" s="40" t="n">
        <v>20</v>
      </c>
    </row>
    <row r="8" customFormat="false" ht="26" hidden="false" customHeight="true" outlineLevel="0" collapsed="false">
      <c r="A8" s="41" t="s">
        <v>273</v>
      </c>
      <c r="B8" s="42" t="n">
        <v>13.6</v>
      </c>
      <c r="C8" s="42" t="n">
        <v>17.8</v>
      </c>
      <c r="D8" s="42" t="n">
        <v>24.1</v>
      </c>
      <c r="E8" s="42" t="n">
        <v>15.5</v>
      </c>
      <c r="F8" s="42" t="n">
        <v>24.3</v>
      </c>
      <c r="G8" s="42" t="n">
        <v>25.9</v>
      </c>
      <c r="H8" s="42" t="n">
        <v>18</v>
      </c>
      <c r="I8" s="42" t="n">
        <v>24.9</v>
      </c>
      <c r="J8" s="40" t="n">
        <v>20</v>
      </c>
    </row>
    <row r="9" customFormat="false" ht="26" hidden="false" customHeight="true" outlineLevel="0" collapsed="false">
      <c r="A9" s="41" t="s">
        <v>274</v>
      </c>
      <c r="B9" s="42" t="n">
        <v>17.7</v>
      </c>
      <c r="C9" s="42" t="n">
        <v>21</v>
      </c>
      <c r="D9" s="42" t="n">
        <v>16.2</v>
      </c>
      <c r="E9" s="42" t="n">
        <v>18.8</v>
      </c>
      <c r="F9" s="42" t="n">
        <v>20.8</v>
      </c>
      <c r="G9" s="42" t="n">
        <v>21.2</v>
      </c>
      <c r="H9" s="42" t="n">
        <v>22</v>
      </c>
      <c r="I9" s="42" t="n">
        <v>22</v>
      </c>
      <c r="J9" s="40" t="n">
        <v>19.9</v>
      </c>
    </row>
    <row r="10" customFormat="false" ht="26" hidden="false" customHeight="true" outlineLevel="0" collapsed="false">
      <c r="A10" s="41" t="s">
        <v>275</v>
      </c>
      <c r="B10" s="42" t="n">
        <v>24.8</v>
      </c>
      <c r="C10" s="42" t="n">
        <v>24</v>
      </c>
      <c r="D10" s="42" t="n">
        <v>17.7</v>
      </c>
      <c r="E10" s="42" t="n">
        <v>24.3</v>
      </c>
      <c r="F10" s="42" t="n">
        <v>16.3</v>
      </c>
      <c r="G10" s="42" t="n">
        <v>17</v>
      </c>
      <c r="H10" s="42" t="n">
        <v>20</v>
      </c>
      <c r="I10" s="42" t="n">
        <v>16.7</v>
      </c>
      <c r="J10" s="40" t="n">
        <v>20.4</v>
      </c>
    </row>
    <row r="11" customFormat="false" ht="26" hidden="false" customHeight="true" outlineLevel="0" collapsed="false">
      <c r="A11" s="41" t="s">
        <v>276</v>
      </c>
      <c r="B11" s="42" t="n">
        <v>35</v>
      </c>
      <c r="C11" s="42" t="n">
        <v>17.9</v>
      </c>
      <c r="D11" s="42" t="n">
        <v>22.6</v>
      </c>
      <c r="E11" s="42" t="n">
        <v>28.7</v>
      </c>
      <c r="F11" s="42" t="n">
        <v>10</v>
      </c>
      <c r="G11" s="42" t="n">
        <v>8.5</v>
      </c>
      <c r="H11" s="42" t="n">
        <v>18</v>
      </c>
      <c r="I11" s="42" t="n">
        <v>9.5</v>
      </c>
      <c r="J11" s="40" t="n">
        <v>19.7</v>
      </c>
    </row>
    <row r="12" customFormat="false" ht="26" hidden="false" customHeight="false" outlineLevel="0" collapsed="false">
      <c r="A12" s="41" t="s">
        <v>277</v>
      </c>
      <c r="B12" s="42" t="n">
        <v>11.9</v>
      </c>
      <c r="C12" s="42" t="n">
        <v>5</v>
      </c>
      <c r="D12" s="42" t="n">
        <v>3.2</v>
      </c>
      <c r="E12" s="42" t="n">
        <v>9.3</v>
      </c>
      <c r="F12" s="42" t="n">
        <v>2.3</v>
      </c>
      <c r="G12" s="42" t="n">
        <v>0.7</v>
      </c>
      <c r="H12" s="42" t="n">
        <v>4</v>
      </c>
      <c r="I12" s="42" t="n">
        <v>1.6</v>
      </c>
      <c r="J12" s="40" t="n">
        <v>5</v>
      </c>
    </row>
    <row r="13" customFormat="false" ht="26" hidden="false" customHeight="false" outlineLevel="0" collapsed="false">
      <c r="A13" s="41" t="s">
        <v>278</v>
      </c>
      <c r="B13" s="43" t="n">
        <v>31700</v>
      </c>
      <c r="C13" s="43" t="n">
        <v>25042</v>
      </c>
      <c r="D13" s="43" t="n">
        <v>24212</v>
      </c>
      <c r="E13" s="43" t="n">
        <v>28937</v>
      </c>
      <c r="F13" s="43" t="n">
        <v>20216</v>
      </c>
      <c r="G13" s="43" t="n">
        <v>20216</v>
      </c>
      <c r="H13" s="43" t="n">
        <v>23807</v>
      </c>
      <c r="I13" s="43" t="n">
        <v>20216</v>
      </c>
      <c r="J13" s="44" t="n">
        <v>24618</v>
      </c>
    </row>
  </sheetData>
  <mergeCells count="12">
    <mergeCell ref="A1:J1"/>
    <mergeCell ref="A2:F2"/>
    <mergeCell ref="A4:A6"/>
    <mergeCell ref="B4:E4"/>
    <mergeCell ref="F4:I4"/>
    <mergeCell ref="J4:J6"/>
    <mergeCell ref="B5:C5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7:20:14Z</dcterms:created>
  <dc:creator>Joe Clark</dc:creator>
  <dc:description/>
  <dc:language>en-US</dc:language>
  <cp:lastModifiedBy>Joe Clark</cp:lastModifiedBy>
  <dcterms:modified xsi:type="dcterms:W3CDTF">2011-01-07T18:05:37Z</dcterms:modified>
  <cp:revision>0</cp:revision>
  <dc:subject/>
  <dc:title/>
</cp:coreProperties>
</file>